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书号</t>
  </si>
  <si>
    <t xml:space="preserve">书名</t>
  </si>
  <si>
    <t xml:space="preserve">定价</t>
  </si>
  <si>
    <t xml:space="preserve">出版社</t>
  </si>
  <si>
    <t xml:space="preserve">出版日期</t>
  </si>
  <si>
    <t xml:space="preserve">分类</t>
  </si>
  <si>
    <t xml:space="preserve">语言</t>
  </si>
  <si>
    <t xml:space="preserve">作者</t>
  </si>
  <si>
    <t xml:space="preserve">其它责任者</t>
  </si>
  <si>
    <t xml:space="preserve">页码</t>
  </si>
  <si>
    <t xml:space="preserve">开本</t>
  </si>
  <si>
    <t xml:space="preserve">正从编题</t>
  </si>
  <si>
    <t xml:space="preserve">内容简介</t>
  </si>
  <si>
    <t xml:space="preserve">主标目</t>
  </si>
  <si>
    <t xml:space="preserve">附注</t>
  </si>
  <si>
    <t xml:space="preserve">读者对象</t>
  </si>
  <si>
    <t xml:space="preserve">名家美文诵读绘本；祖父的园子（精装绘本）</t>
  </si>
  <si>
    <t xml:space="preserve">河北少年儿童出版社</t>
  </si>
  <si>
    <t xml:space="preserve">I287.8</t>
  </si>
  <si>
    <t xml:space="preserve">社科</t>
  </si>
  <si>
    <t xml:space="preserve">chi</t>
  </si>
  <si>
    <t xml:space="preserve">萧红著</t>
  </si>
  <si>
    <t xml:space="preserve">韩玉绘</t>
  </si>
  <si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页</t>
    </r>
  </si>
  <si>
    <t xml:space="preserve">26cm</t>
  </si>
  <si>
    <t xml:space="preserve">名家美文诵读绘本</t>
  </si>
  <si>
    <t xml:space="preserve">“名家美文诵读绘本”系列包括《少年闰土》《背影》《北京的春节》《祖父的园子》。本系列精选鲁迅、朱自清、老舍、萧红四位近现代名家的经典篇章，把美文用绘本的形式呈现出来，让大师的情怀润泽孩子的心灵。《祖父的园子》节选自选自萧红的代表作《呼兰河传》。文章回忆了童年时候萧红在呼兰河与祖父在菜园子里的快乐时光。“祖父的园子”是一幅色彩明丽富有童话色彩的画，这里是作者童年生活的地方，它给作者带来了无穷的乐趣。不只是园子，还有慈爱的祖父，他给了作者心灵的自由，舒展了作者的人生。</t>
  </si>
  <si>
    <t xml:space="preserve">图画故事</t>
  </si>
  <si>
    <t xml:space="preserve">少儿</t>
  </si>
  <si>
    <t xml:space="preserve">阅读高手：为孩子搭建非虚构阅读体系</t>
  </si>
  <si>
    <t xml:space="preserve">机械工业出版社</t>
  </si>
  <si>
    <t xml:space="preserve">G252.17-49</t>
  </si>
  <si>
    <t xml:space="preserve">徐美玲著</t>
  </si>
  <si>
    <r>
      <rPr>
        <sz val="11"/>
        <color rgb="FF000000"/>
        <rFont val="等线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页</t>
    </r>
  </si>
  <si>
    <t xml:space="preserve">这是一本关于非虚构阅读的图书。作者从儿童认知科学、脑科学等角度强调了非虚构阅读的重要性，提供了各个年龄段儿童的阅读参考书单，并且建立了全面、实用的非虚构阅读策略体系。在目前广泛重视文学阅读的背景下，作者强调认知改变和学习力提升，并从儿童心理学的角度，帮助家长和教师准确理解和把握儿童的能力和非虚构阅读的需求，是家长和教师陪伴儿童开展非虚构阅读，通过阅读助力儿童提升自主学习力和探索能力的重要指导书。</t>
  </si>
  <si>
    <t xml:space="preserve">阅读辅导</t>
  </si>
  <si>
    <t xml:space="preserve">教辅</t>
  </si>
  <si>
    <t xml:space="preserve">美绘课本里的古诗词</t>
  </si>
  <si>
    <t xml:space="preserve">人民东方出版社</t>
  </si>
  <si>
    <t xml:space="preserve">G634.303</t>
  </si>
  <si>
    <t xml:space="preserve">曹志敏编著</t>
  </si>
  <si>
    <r>
      <rPr>
        <sz val="11"/>
        <color rgb="FF000000"/>
        <rFont val="等线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选取部编本中小学语文教材中的</t>
    </r>
    <r>
      <rPr>
        <sz val="11"/>
        <color rgb="FF000000"/>
        <rFont val="等线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首古诗词曲，根据内容划分为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主题：咏物篇、四季篇、景物篇、田园篇、山水篇、节日篇、送别思乡篇、情感篇、生活篇、边塞战争篇、哲理篇、爱国篇、励志篇、咏史怀古篇，每个主题都附有导语，便于中小学生系统掌握各类诗词的艺术特色和写作特点。每首诗下设置了“注释”“关于作者”“作品赏析”“知识延伸”“诗词游戏”板块，除了对诗词进行详细解读之外，重在彰显蕴含在古典诗歌中的传统文化内涵，让中小学生从古典诗歌中更多地汲取传统文化的精华，让传统文化的优秀“基因”，在中华民族的血脉中传承不息。</t>
    </r>
  </si>
  <si>
    <t xml:space="preserve">古典诗歌</t>
  </si>
  <si>
    <t xml:space="preserve">中小学</t>
  </si>
  <si>
    <r>
      <rPr>
        <sz val="11"/>
        <rFont val="Calibri"/>
        <family val="2"/>
      </rPr>
      <t xml:space="preserve">#</t>
    </r>
    <r>
      <rPr>
        <sz val="11"/>
        <rFont val="Noto Sans"/>
        <family val="2"/>
      </rPr>
      <t xml:space="preserve">平面设计基础与实战：小白的进阶学习之路（第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版）</t>
    </r>
  </si>
  <si>
    <t xml:space="preserve">人民邮电出版社</t>
  </si>
  <si>
    <t xml:space="preserve">J511</t>
  </si>
  <si>
    <t xml:space="preserve">侯维静编著</t>
  </si>
  <si>
    <r>
      <rPr>
        <sz val="11"/>
        <color rgb="FF000000"/>
        <rFont val="等线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本书以工作流程为导向，将理论分析和项目实践相结合，讲解平面设计师必须掌握的设计实操技能。全书共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章：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章讲解设计前与客户的沟通；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章讲解设计前应了解的知识；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章讲解设计过程中的思考；第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章讲解设计完成后的注意事项；第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章讲解如何不断进行自我提升；第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章通过案例讲解不同设计项目的设计方法和要点。内容编排条理清晰，讲解深入浅出、通俗易懂。</t>
    </r>
  </si>
  <si>
    <t xml:space="preserve">平面设计</t>
  </si>
  <si>
    <t xml:space="preserve">本书适合平面设计师、平面设计专业的学生和自学爱好者参考和学习</t>
  </si>
  <si>
    <t xml:space="preserve">中国拳术</t>
  </si>
  <si>
    <t xml:space="preserve">文津出版社</t>
  </si>
  <si>
    <t xml:space="preserve">G852.109-49</t>
  </si>
  <si>
    <t xml:space="preserve">习云泰著</t>
  </si>
  <si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页</t>
    </r>
  </si>
  <si>
    <t xml:space="preserve">21cm</t>
  </si>
  <si>
    <t xml:space="preserve">新编历史小丛书</t>
  </si>
  <si>
    <t xml:space="preserve">本书是习云泰精心撰写的新中国第一部武术史书《中国武术史》中的一部分。拳术自古以来就受到人们重视。最早的拳术套路与技击紧密结合，是训练攻防格斗技术的重要手段之一。由于有了较定型的套路，才能形成各自的风格及不同流派，形成拳术。本书阐述了四十六种中国拳术的历史、套路、流派等，包括少林拳、内家拳、太极拳、形意拳、大成拳、八极拳、通臂拳、劈挂拳等等。本书是习云泰精心撰写的新中国第一部武术史书《中国武术史》中的一部分。</t>
  </si>
  <si>
    <t xml:space="preserve">拳术</t>
  </si>
  <si>
    <t xml:space="preserve">拳术学习者及爱好者</t>
  </si>
  <si>
    <t xml:space="preserve">中国武术器械</t>
  </si>
  <si>
    <t xml:space="preserve">G852.209-49</t>
  </si>
  <si>
    <r>
      <rPr>
        <sz val="11"/>
        <color rgb="FF000000"/>
        <rFont val="等线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页</t>
    </r>
  </si>
  <si>
    <t xml:space="preserve">《中国武术器械》是习云泰精心撰写的新中国第一部武术史书《中国武术史》中的一部分。武术器械主要是由古代兵器演化而来。有的兵器在历史上出现后一瞬即逝，有的成为武术器械沿用至今。凡是成为武术器械的，必须便于演练，并在技术上比较成熟，形成了显著特点。本书阐述了二十七种武术器械，包括剑、刀、枪、棍、戈、戟、斧钺、鞭锏、拐、锤、抓、镋、叉、钯、钩、匕首、峨眉刺、流星锤等等。本书是是习云泰精心撰写的新中国第一部武术史书《中国武术史》中的一部分。</t>
  </si>
  <si>
    <r>
      <rPr>
        <sz val="11"/>
        <color rgb="FF000000"/>
        <rFont val="Noto Sans"/>
        <family val="2"/>
      </rPr>
      <t xml:space="preserve">器械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等线"/>
        <family val="0"/>
        <charset val="134"/>
      </rPr>
      <t xml:space="preserve">)</t>
    </r>
  </si>
  <si>
    <t xml:space="preserve">武术学习者及爱好者</t>
  </si>
  <si>
    <t xml:space="preserve">女性的力量</t>
  </si>
  <si>
    <t xml:space="preserve">中国科学技术出版社</t>
  </si>
  <si>
    <t xml:space="preserve">B844.5</t>
  </si>
  <si>
    <t xml:space="preserve">费萼丽著</t>
  </si>
  <si>
    <r>
      <rPr>
        <sz val="11"/>
        <color rgb="FF000000"/>
        <rFont val="等线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页</t>
    </r>
  </si>
  <si>
    <t xml:space="preserve">在本书中，费萼丽分享了如何面对现代女性生活的八大困境：自我成长、方向把控、独立觉醒、原生家庭、挫折兔疫、容貌焦虑、爱情陷阱以及人生大爱的绽放。作为当下青年女性穿越成长诸多困惑的实践指南，这些源自自身体己体验与中西文化碰撞后的交流，为中国年轻一代在成长路上的种种困惑，提供了非常务实且接地气的回答：女生为何受困于容貌焦虑？世界上的性实质上与性无关，性的背后是权力。</t>
  </si>
  <si>
    <t xml:space="preserve">女性心理学</t>
  </si>
  <si>
    <t xml:space="preserve">女性心理学研究人员</t>
  </si>
  <si>
    <t xml:space="preserve">“金税四期”管控下税务风险防控</t>
  </si>
  <si>
    <t xml:space="preserve">中国铁道出版社有限公司</t>
  </si>
  <si>
    <t xml:space="preserve">F812.423</t>
  </si>
  <si>
    <t xml:space="preserve">李旭东编著</t>
  </si>
  <si>
    <r>
      <rPr>
        <sz val="11"/>
        <color rgb="FF000000"/>
        <rFont val="等线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页</t>
    </r>
  </si>
  <si>
    <t xml:space="preserve">24cm</t>
  </si>
  <si>
    <t xml:space="preserve">本书分为四部分，第一部分详细介绍“金税四期”究竟是什么，重点介绍发票电子化改革、统一身份管理与应用支撑平台。第二部分介绍全面数字化的电子发票操作指南，涵盖开票业务、税务数字账户以及自然人个人票夹与扫码开票，重点讲解“全电发票”引发的财务变革，从线下报销逐步过渡到线上报销，使得会计档案保管方式发生重大变化。第三部分介绍“金税四期”时代企业涉税重点风险扫描，涵盖发票使用时的风险、收入确认时的风险、费用抵扣时的风险、固定资产涉税处置时的风险、无形资产涉税处置时的风险、股权转让中的风险、重点人群优惠政策适用风险、用工过程中的风险、关联方之间逃税的风险等九类通用涉税风险。第四部分介绍“金税四期”时代重点行业涉税风险排查，涵盖零售业、技术型企业、银行业、保险业、电信业、影视娱乐业、教育培训行业、创业投资行业重点涉税风险。</t>
  </si>
  <si>
    <t xml:space="preserve">税收管理</t>
  </si>
  <si>
    <t xml:space="preserve">本书适用于税务人员</t>
  </si>
  <si>
    <t xml:space="preserve">樱花恋</t>
  </si>
  <si>
    <t xml:space="preserve">中国文史出版社</t>
  </si>
  <si>
    <t xml:space="preserve">I247.5</t>
  </si>
  <si>
    <t xml:space="preserve">林惠子著</t>
  </si>
  <si>
    <r>
      <rPr>
        <sz val="11"/>
        <color rgb="FF000000"/>
        <rFont val="等线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美丽纯情的上海姑娘林圣薇告别了亲友，来到日本东京留学。一个偶然的机会使她认识了总公司才华横溢的日本青年铃木俊雄，两人一见如故，陷入了不能自拔的热恋。但二人的恋情却遭到了铃木义母美子——东京著名</t>
    </r>
    <r>
      <rPr>
        <sz val="11"/>
        <color rgb="FF000000"/>
        <rFont val="等线"/>
        <family val="0"/>
        <charset val="134"/>
      </rPr>
      <t xml:space="preserve">TBB</t>
    </r>
    <r>
      <rPr>
        <sz val="11"/>
        <color rgb="FF000000"/>
        <rFont val="Noto Sans"/>
        <family val="2"/>
      </rPr>
      <t xml:space="preserve">公司董事长的反对，在美子的百般阻挠之下，相爱的恋人不得不分手，走投无路的林圣薇被逼回中国，在朋友的帮助下，开创了自己的事业，最终一举打败了美子的</t>
    </r>
    <r>
      <rPr>
        <sz val="11"/>
        <color rgb="FF000000"/>
        <rFont val="等线"/>
        <family val="0"/>
        <charset val="134"/>
      </rPr>
      <t xml:space="preserve">TBB</t>
    </r>
    <r>
      <rPr>
        <sz val="11"/>
        <color rgb="FF000000"/>
        <rFont val="Noto Sans"/>
        <family val="2"/>
      </rPr>
      <t xml:space="preserve">商业帝国……</t>
    </r>
  </si>
  <si>
    <t xml:space="preserve">长篇小说</t>
  </si>
  <si>
    <t xml:space="preserve">小说爱好者</t>
  </si>
  <si>
    <r>
      <rPr>
        <b val="true"/>
        <sz val="12"/>
        <rFont val="宋体"/>
        <family val="0"/>
        <charset val="134"/>
      </rPr>
      <t xml:space="preserve">2024.05  </t>
    </r>
    <r>
      <rPr>
        <b val="true"/>
        <sz val="12"/>
        <rFont val="Noto Sans"/>
        <family val="2"/>
      </rPr>
      <t xml:space="preserve">计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);[RED]\(0.00\)"/>
    <numFmt numFmtId="167" formatCode="0.00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62"/>
    <col collapsed="false" customWidth="true" hidden="false" outlineLevel="0" max="3" min="3" style="0" width="12.62"/>
    <col collapsed="false" customWidth="true" hidden="false" outlineLevel="0" max="4" min="4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/>
      <c r="H1" s="6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</row>
    <row r="2" customFormat="false" ht="15.75" hidden="false" customHeight="false" outlineLevel="0" collapsed="false">
      <c r="A2" s="7" t="n">
        <v>9787559557537</v>
      </c>
      <c r="B2" s="8" t="s">
        <v>16</v>
      </c>
      <c r="C2" s="9" t="n">
        <v>39.8</v>
      </c>
      <c r="D2" s="10" t="s">
        <v>17</v>
      </c>
      <c r="E2" s="11" t="n">
        <v>2024.05</v>
      </c>
      <c r="F2" s="12" t="s">
        <v>18</v>
      </c>
      <c r="G2" s="13" t="s">
        <v>19</v>
      </c>
      <c r="H2" s="12" t="s">
        <v>20</v>
      </c>
      <c r="I2" s="10" t="s">
        <v>21</v>
      </c>
      <c r="J2" s="10" t="s">
        <v>22</v>
      </c>
      <c r="K2" s="12" t="s">
        <v>23</v>
      </c>
      <c r="L2" s="12" t="s">
        <v>24</v>
      </c>
      <c r="M2" s="10" t="s">
        <v>25</v>
      </c>
      <c r="N2" s="10" t="s">
        <v>26</v>
      </c>
      <c r="O2" s="10" t="s">
        <v>27</v>
      </c>
      <c r="P2" s="12" t="n">
        <v>0</v>
      </c>
      <c r="Q2" s="10" t="s">
        <v>28</v>
      </c>
    </row>
    <row r="3" customFormat="false" ht="15.75" hidden="false" customHeight="false" outlineLevel="0" collapsed="false">
      <c r="A3" s="7" t="n">
        <v>9787111730699</v>
      </c>
      <c r="B3" s="8" t="s">
        <v>29</v>
      </c>
      <c r="C3" s="9" t="n">
        <v>69.8</v>
      </c>
      <c r="D3" s="10" t="s">
        <v>30</v>
      </c>
      <c r="E3" s="11" t="n">
        <v>2024.05</v>
      </c>
      <c r="F3" s="12" t="s">
        <v>31</v>
      </c>
      <c r="G3" s="13" t="s">
        <v>19</v>
      </c>
      <c r="H3" s="12" t="s">
        <v>20</v>
      </c>
      <c r="I3" s="10" t="s">
        <v>32</v>
      </c>
      <c r="J3" s="12" t="n">
        <v>0</v>
      </c>
      <c r="K3" s="12" t="s">
        <v>33</v>
      </c>
      <c r="L3" s="12" t="s">
        <v>24</v>
      </c>
      <c r="M3" s="12" t="n">
        <v>0</v>
      </c>
      <c r="N3" s="10" t="s">
        <v>34</v>
      </c>
      <c r="O3" s="10" t="s">
        <v>35</v>
      </c>
      <c r="P3" s="12" t="n">
        <v>0</v>
      </c>
      <c r="Q3" s="10" t="s">
        <v>36</v>
      </c>
    </row>
    <row r="4" customFormat="false" ht="15.75" hidden="false" customHeight="false" outlineLevel="0" collapsed="false">
      <c r="A4" s="7" t="n">
        <v>9787520731652</v>
      </c>
      <c r="B4" s="8" t="s">
        <v>37</v>
      </c>
      <c r="C4" s="9" t="n">
        <v>98</v>
      </c>
      <c r="D4" s="10" t="s">
        <v>38</v>
      </c>
      <c r="E4" s="11" t="n">
        <v>2024.05</v>
      </c>
      <c r="F4" s="12" t="s">
        <v>39</v>
      </c>
      <c r="G4" s="13" t="s">
        <v>19</v>
      </c>
      <c r="H4" s="12" t="s">
        <v>20</v>
      </c>
      <c r="I4" s="10" t="s">
        <v>40</v>
      </c>
      <c r="J4" s="12" t="n">
        <v>0</v>
      </c>
      <c r="K4" s="12" t="s">
        <v>41</v>
      </c>
      <c r="L4" s="12" t="s">
        <v>24</v>
      </c>
      <c r="M4" s="12" t="n">
        <v>0</v>
      </c>
      <c r="N4" s="10" t="s">
        <v>42</v>
      </c>
      <c r="O4" s="10" t="s">
        <v>43</v>
      </c>
      <c r="P4" s="12" t="n">
        <v>0</v>
      </c>
      <c r="Q4" s="10" t="s">
        <v>44</v>
      </c>
    </row>
    <row r="5" customFormat="false" ht="15.75" hidden="false" customHeight="false" outlineLevel="0" collapsed="false">
      <c r="A5" s="7" t="n">
        <v>9787115635808</v>
      </c>
      <c r="B5" s="14" t="s">
        <v>45</v>
      </c>
      <c r="C5" s="9" t="n">
        <v>99.8</v>
      </c>
      <c r="D5" s="10" t="s">
        <v>46</v>
      </c>
      <c r="E5" s="11" t="n">
        <v>2024.05</v>
      </c>
      <c r="F5" s="12" t="s">
        <v>47</v>
      </c>
      <c r="G5" s="13" t="s">
        <v>19</v>
      </c>
      <c r="H5" s="12" t="s">
        <v>20</v>
      </c>
      <c r="I5" s="10" t="s">
        <v>48</v>
      </c>
      <c r="J5" s="12" t="n">
        <v>0</v>
      </c>
      <c r="K5" s="12" t="s">
        <v>49</v>
      </c>
      <c r="L5" s="12" t="s">
        <v>24</v>
      </c>
      <c r="M5" s="12" t="n">
        <v>0</v>
      </c>
      <c r="N5" s="10" t="s">
        <v>50</v>
      </c>
      <c r="O5" s="10" t="s">
        <v>51</v>
      </c>
      <c r="P5" s="12" t="n">
        <v>0</v>
      </c>
      <c r="Q5" s="10" t="s">
        <v>52</v>
      </c>
    </row>
    <row r="6" customFormat="false" ht="15.75" hidden="false" customHeight="false" outlineLevel="0" collapsed="false">
      <c r="A6" s="7" t="n">
        <v>9787805549019</v>
      </c>
      <c r="B6" s="8" t="s">
        <v>53</v>
      </c>
      <c r="C6" s="9" t="n">
        <v>39.8</v>
      </c>
      <c r="D6" s="10" t="s">
        <v>54</v>
      </c>
      <c r="E6" s="11" t="n">
        <v>2024.05</v>
      </c>
      <c r="F6" s="12" t="s">
        <v>55</v>
      </c>
      <c r="G6" s="13" t="s">
        <v>19</v>
      </c>
      <c r="H6" s="12" t="s">
        <v>20</v>
      </c>
      <c r="I6" s="10" t="s">
        <v>56</v>
      </c>
      <c r="J6" s="12" t="n">
        <v>0</v>
      </c>
      <c r="K6" s="12" t="s">
        <v>57</v>
      </c>
      <c r="L6" s="12" t="s">
        <v>58</v>
      </c>
      <c r="M6" s="10" t="s">
        <v>59</v>
      </c>
      <c r="N6" s="10" t="s">
        <v>60</v>
      </c>
      <c r="O6" s="10" t="s">
        <v>61</v>
      </c>
      <c r="P6" s="12" t="n">
        <v>0</v>
      </c>
      <c r="Q6" s="10" t="s">
        <v>62</v>
      </c>
    </row>
    <row r="7" customFormat="false" ht="15.75" hidden="false" customHeight="false" outlineLevel="0" collapsed="false">
      <c r="A7" s="7" t="n">
        <v>9787805549002</v>
      </c>
      <c r="B7" s="8" t="s">
        <v>63</v>
      </c>
      <c r="C7" s="9" t="n">
        <v>29.8</v>
      </c>
      <c r="D7" s="10" t="s">
        <v>54</v>
      </c>
      <c r="E7" s="11" t="n">
        <v>2024.05</v>
      </c>
      <c r="F7" s="12" t="s">
        <v>64</v>
      </c>
      <c r="G7" s="13" t="s">
        <v>19</v>
      </c>
      <c r="H7" s="12" t="s">
        <v>20</v>
      </c>
      <c r="I7" s="10" t="s">
        <v>56</v>
      </c>
      <c r="J7" s="12" t="n">
        <v>0</v>
      </c>
      <c r="K7" s="12" t="s">
        <v>65</v>
      </c>
      <c r="L7" s="12" t="s">
        <v>58</v>
      </c>
      <c r="M7" s="10" t="s">
        <v>59</v>
      </c>
      <c r="N7" s="10" t="s">
        <v>66</v>
      </c>
      <c r="O7" s="10" t="s">
        <v>67</v>
      </c>
      <c r="P7" s="12" t="n">
        <v>0</v>
      </c>
      <c r="Q7" s="10" t="s">
        <v>68</v>
      </c>
    </row>
    <row r="8" customFormat="false" ht="15.75" hidden="false" customHeight="false" outlineLevel="0" collapsed="false">
      <c r="A8" s="7" t="n">
        <v>9787523603093</v>
      </c>
      <c r="B8" s="8" t="s">
        <v>69</v>
      </c>
      <c r="C8" s="9" t="n">
        <v>69.8</v>
      </c>
      <c r="D8" s="10" t="s">
        <v>70</v>
      </c>
      <c r="E8" s="11" t="n">
        <v>2024.05</v>
      </c>
      <c r="F8" s="12" t="s">
        <v>71</v>
      </c>
      <c r="G8" s="13" t="s">
        <v>19</v>
      </c>
      <c r="H8" s="12" t="s">
        <v>20</v>
      </c>
      <c r="I8" s="10" t="s">
        <v>72</v>
      </c>
      <c r="J8" s="12" t="n">
        <v>0</v>
      </c>
      <c r="K8" s="12" t="s">
        <v>73</v>
      </c>
      <c r="L8" s="12" t="s">
        <v>58</v>
      </c>
      <c r="M8" s="12" t="n">
        <v>0</v>
      </c>
      <c r="N8" s="10" t="s">
        <v>74</v>
      </c>
      <c r="O8" s="10" t="s">
        <v>75</v>
      </c>
      <c r="P8" s="12" t="n">
        <v>0</v>
      </c>
      <c r="Q8" s="10" t="s">
        <v>76</v>
      </c>
    </row>
    <row r="9" customFormat="false" ht="15.75" hidden="false" customHeight="false" outlineLevel="0" collapsed="false">
      <c r="A9" s="7" t="n">
        <v>9787113310721</v>
      </c>
      <c r="B9" s="8" t="s">
        <v>77</v>
      </c>
      <c r="C9" s="9" t="n">
        <v>88</v>
      </c>
      <c r="D9" s="10" t="s">
        <v>78</v>
      </c>
      <c r="E9" s="11" t="n">
        <v>2024.05</v>
      </c>
      <c r="F9" s="12" t="s">
        <v>79</v>
      </c>
      <c r="G9" s="13" t="s">
        <v>19</v>
      </c>
      <c r="H9" s="12" t="s">
        <v>20</v>
      </c>
      <c r="I9" s="10" t="s">
        <v>80</v>
      </c>
      <c r="J9" s="12" t="n">
        <v>0</v>
      </c>
      <c r="K9" s="12" t="s">
        <v>81</v>
      </c>
      <c r="L9" s="12" t="s">
        <v>82</v>
      </c>
      <c r="M9" s="12" t="n">
        <v>0</v>
      </c>
      <c r="N9" s="10" t="s">
        <v>83</v>
      </c>
      <c r="O9" s="10" t="s">
        <v>84</v>
      </c>
      <c r="P9" s="12" t="n">
        <v>0</v>
      </c>
      <c r="Q9" s="10" t="s">
        <v>85</v>
      </c>
    </row>
    <row r="10" customFormat="false" ht="15.75" hidden="false" customHeight="false" outlineLevel="0" collapsed="false">
      <c r="A10" s="7" t="n">
        <v>9787520542548</v>
      </c>
      <c r="B10" s="8" t="s">
        <v>86</v>
      </c>
      <c r="C10" s="9" t="n">
        <v>72</v>
      </c>
      <c r="D10" s="10" t="s">
        <v>87</v>
      </c>
      <c r="E10" s="11" t="n">
        <v>2024.05</v>
      </c>
      <c r="F10" s="12" t="s">
        <v>88</v>
      </c>
      <c r="G10" s="13" t="s">
        <v>19</v>
      </c>
      <c r="H10" s="12" t="s">
        <v>20</v>
      </c>
      <c r="I10" s="10" t="s">
        <v>89</v>
      </c>
      <c r="J10" s="12" t="n">
        <v>0</v>
      </c>
      <c r="K10" s="12" t="s">
        <v>90</v>
      </c>
      <c r="L10" s="12" t="s">
        <v>24</v>
      </c>
      <c r="M10" s="12" t="n">
        <v>0</v>
      </c>
      <c r="N10" s="10" t="s">
        <v>91</v>
      </c>
      <c r="O10" s="10" t="s">
        <v>92</v>
      </c>
      <c r="P10" s="12" t="n">
        <v>0</v>
      </c>
      <c r="Q10" s="10" t="s">
        <v>93</v>
      </c>
    </row>
    <row r="11" customFormat="false" ht="15.75" hidden="false" customHeight="false" outlineLevel="0" collapsed="false">
      <c r="A11" s="7"/>
      <c r="B11" s="14" t="n">
        <f aca="false">SUBTOTAL(3,B2:B10)</f>
        <v>9</v>
      </c>
      <c r="C11" s="9"/>
      <c r="D11" s="12"/>
      <c r="E11" s="15" t="s">
        <v>94</v>
      </c>
      <c r="F11" s="12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0:26:24Z</dcterms:created>
  <dc:creator>勋业 郑</dc:creator>
  <dc:description/>
  <dc:language>en-US</dc:language>
  <cp:lastModifiedBy>勋业 郑</cp:lastModifiedBy>
  <dcterms:modified xsi:type="dcterms:W3CDTF">2024-06-22T00:26:24Z</dcterms:modified>
  <cp:revision>0</cp:revision>
  <dc:subject/>
  <dc:title/>
</cp:coreProperties>
</file>